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.GRAF ag.C-došlé veci" sheetId="1" state="visible" r:id="rId2"/>
  </sheets>
  <definedNames>
    <definedName function="false" hidden="false" localSheetId="0" name="_xlnm.Print_Area" vbProcedure="false">'9.GRAF ag.C-došlé veci'!$A$1:$P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PREHĽAD O ĎALŠÍCH HLAVNÝCH AGENDÁCH ROZHODOVANÝCH OKRESNÝMI SÚDMI V SR</t>
  </si>
  <si>
    <t xml:space="preserve">Rok</t>
  </si>
  <si>
    <t xml:space="preserve">Spolu</t>
  </si>
  <si>
    <t xml:space="preserve">Okresné súdy</t>
  </si>
  <si>
    <t xml:space="preserve">Krajské súd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2"/>
      <name val="Times New Roman"/>
      <family val="1"/>
      <charset val="238"/>
    </font>
    <font>
      <b val="true"/>
      <sz val="14"/>
      <color rgb="FF000000"/>
      <name val="Arial"/>
      <family val="2"/>
    </font>
    <font>
      <b val="true"/>
      <sz val="8"/>
      <color rgb="FF000000"/>
      <name val="Arial"/>
      <family val="2"/>
    </font>
    <font>
      <sz val="8.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D9D9D9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Agenda C - počet došlých vecí (v tis.) od roku 1994
</a:t>
            </a:r>
          </a:p>
        </c:rich>
      </c:tx>
      <c:layout>
        <c:manualLayout>
          <c:xMode val="edge"/>
          <c:yMode val="edge"/>
          <c:x val="0.232989777107424"/>
          <c:y val="0.0413591760603357"/>
        </c:manualLayout>
      </c:layout>
      <c:overlay val="0"/>
      <c:spPr>
        <a:noFill/>
        <a:ln w="0">
          <a:noFill/>
        </a:ln>
      </c:spPr>
    </c:title>
    <c:autoTitleDeleted val="0"/>
    <c:view3D>
      <c:rotX val="26"/>
      <c:rotY val="18"/>
      <c:rAngAx val="1"/>
      <c:perspective val="60"/>
    </c:view3D>
    <c:floor>
      <c:spPr>
        <a:blipFill rotWithShape="0">
          <a:blip r:embed="rId1"/>
          <a:tile tx="0" ty="0" sx="100000" sy="100000" algn="ctr"/>
        </a:blip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19959778783308"/>
          <c:y val="0.145486984024005"/>
          <c:w val="0.968702865761689"/>
          <c:h val="0.83342794582758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9.GRAF ag.C-došlé veci'!$A$30</c:f>
              <c:strCache>
                <c:ptCount val="1"/>
                <c:pt idx="0">
                  <c:v>Spolu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.GRAF ag.C-došlé veci'!$B$29:$P$29</c:f>
              <c:strCache>
                <c:ptCount val="1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  <c:pt idx="14">
                  <c:v>2008</c:v>
                </c:pt>
              </c:strCache>
            </c:strRef>
          </c:cat>
          <c:val>
            <c:numRef>
              <c:f>'9.GRAF ag.C-došlé veci'!$B$30:$P$30</c:f>
              <c:numCache>
                <c:formatCode>General</c:formatCode>
                <c:ptCount val="15"/>
                <c:pt idx="0">
                  <c:v>76.18</c:v>
                </c:pt>
                <c:pt idx="1">
                  <c:v>81.2</c:v>
                </c:pt>
                <c:pt idx="2">
                  <c:v>87.91</c:v>
                </c:pt>
                <c:pt idx="3">
                  <c:v>107.1</c:v>
                </c:pt>
                <c:pt idx="4">
                  <c:v>130.73</c:v>
                </c:pt>
                <c:pt idx="5">
                  <c:v>128.31</c:v>
                </c:pt>
                <c:pt idx="6">
                  <c:v>107.11</c:v>
                </c:pt>
                <c:pt idx="7">
                  <c:v>105.9</c:v>
                </c:pt>
                <c:pt idx="8">
                  <c:v>99.89</c:v>
                </c:pt>
                <c:pt idx="9">
                  <c:v>93.2</c:v>
                </c:pt>
                <c:pt idx="10">
                  <c:v>103.98</c:v>
                </c:pt>
                <c:pt idx="11">
                  <c:v>100.56</c:v>
                </c:pt>
                <c:pt idx="12">
                  <c:v>93.61</c:v>
                </c:pt>
                <c:pt idx="13">
                  <c:v>103.06</c:v>
                </c:pt>
                <c:pt idx="14">
                  <c:v>100.48</c:v>
                </c:pt>
              </c:numCache>
            </c:numRef>
          </c:val>
        </c:ser>
        <c:ser>
          <c:idx val="1"/>
          <c:order val="1"/>
          <c:tx>
            <c:strRef>
              <c:f>'9.GRAF ag.C-došlé veci'!$A$31</c:f>
              <c:strCache>
                <c:ptCount val="1"/>
                <c:pt idx="0">
                  <c:v>Okresné súdy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.GRAF ag.C-došlé veci'!$B$29:$P$29</c:f>
              <c:strCache>
                <c:ptCount val="1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  <c:pt idx="14">
                  <c:v>2008</c:v>
                </c:pt>
              </c:strCache>
            </c:strRef>
          </c:cat>
          <c:val>
            <c:numRef>
              <c:f>'9.GRAF ag.C-došlé veci'!$B$31:$P$31</c:f>
              <c:numCache>
                <c:formatCode>General</c:formatCode>
                <c:ptCount val="15"/>
                <c:pt idx="0">
                  <c:v>75.73</c:v>
                </c:pt>
                <c:pt idx="1">
                  <c:v>80.92</c:v>
                </c:pt>
                <c:pt idx="2">
                  <c:v>87.81</c:v>
                </c:pt>
                <c:pt idx="3">
                  <c:v>106.97</c:v>
                </c:pt>
                <c:pt idx="4">
                  <c:v>130.59</c:v>
                </c:pt>
                <c:pt idx="5">
                  <c:v>128.19</c:v>
                </c:pt>
                <c:pt idx="6">
                  <c:v>107.04</c:v>
                </c:pt>
                <c:pt idx="7">
                  <c:v>105.82</c:v>
                </c:pt>
                <c:pt idx="8">
                  <c:v>99.82</c:v>
                </c:pt>
                <c:pt idx="9">
                  <c:v>93.15</c:v>
                </c:pt>
                <c:pt idx="10">
                  <c:v>103.88</c:v>
                </c:pt>
                <c:pt idx="11">
                  <c:v>100.47</c:v>
                </c:pt>
                <c:pt idx="12">
                  <c:v>93.54</c:v>
                </c:pt>
                <c:pt idx="13">
                  <c:v>103</c:v>
                </c:pt>
                <c:pt idx="14">
                  <c:v>100.43</c:v>
                </c:pt>
              </c:numCache>
            </c:numRef>
          </c:val>
        </c:ser>
        <c:ser>
          <c:idx val="2"/>
          <c:order val="2"/>
          <c:tx>
            <c:strRef>
              <c:f>'9.GRAF ag.C-došlé veci'!$A$32</c:f>
              <c:strCache>
                <c:ptCount val="1"/>
                <c:pt idx="0">
                  <c:v>Krajské súdy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.GRAF ag.C-došlé veci'!$B$29:$P$29</c:f>
              <c:strCache>
                <c:ptCount val="1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  <c:pt idx="14">
                  <c:v>2008</c:v>
                </c:pt>
              </c:strCache>
            </c:strRef>
          </c:cat>
          <c:val>
            <c:numRef>
              <c:f>'9.GRAF ag.C-došlé veci'!$B$32:$P$32</c:f>
              <c:numCache>
                <c:formatCode>General</c:formatCode>
                <c:ptCount val="15"/>
                <c:pt idx="0">
                  <c:v>0.45</c:v>
                </c:pt>
                <c:pt idx="1">
                  <c:v>0.27</c:v>
                </c:pt>
                <c:pt idx="2">
                  <c:v>0.11</c:v>
                </c:pt>
                <c:pt idx="3">
                  <c:v>0.13</c:v>
                </c:pt>
                <c:pt idx="4">
                  <c:v>0.14</c:v>
                </c:pt>
                <c:pt idx="5">
                  <c:v>0.12</c:v>
                </c:pt>
                <c:pt idx="6">
                  <c:v>0.07</c:v>
                </c:pt>
                <c:pt idx="7">
                  <c:v>0.08</c:v>
                </c:pt>
                <c:pt idx="8">
                  <c:v>0.07</c:v>
                </c:pt>
                <c:pt idx="9">
                  <c:v>0.05</c:v>
                </c:pt>
                <c:pt idx="10">
                  <c:v>0.1</c:v>
                </c:pt>
                <c:pt idx="11">
                  <c:v>0.09</c:v>
                </c:pt>
                <c:pt idx="12">
                  <c:v>0.07</c:v>
                </c:pt>
                <c:pt idx="13">
                  <c:v>0.06</c:v>
                </c:pt>
                <c:pt idx="14">
                  <c:v>0.05</c:v>
                </c:pt>
              </c:numCache>
            </c:numRef>
          </c:val>
        </c:ser>
        <c:gapWidth val="150"/>
        <c:shape val="box"/>
        <c:axId val="3582046"/>
        <c:axId val="72650759"/>
        <c:axId val="0"/>
      </c:bar3DChart>
      <c:catAx>
        <c:axId val="35820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50759"/>
        <c:crossesAt val="0"/>
        <c:auto val="1"/>
        <c:lblAlgn val="ctr"/>
        <c:lblOffset val="100"/>
        <c:noMultiLvlLbl val="0"/>
      </c:catAx>
      <c:valAx>
        <c:axId val="72650759"/>
        <c:scaling>
          <c:orientation val="minMax"/>
          <c:max val="13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82046"/>
        <c:crossesAt val="1"/>
        <c:crossBetween val="midCat"/>
        <c:majorUnit val="10"/>
      </c:valAx>
    </c:plotArea>
    <c:legend>
      <c:legendPos val="r"/>
      <c:layout>
        <c:manualLayout>
          <c:xMode val="edge"/>
          <c:yMode val="edge"/>
          <c:x val="0.168593933299816"/>
          <c:y val="0.2051739518287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99cc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720</xdr:colOff>
      <xdr:row>26</xdr:row>
      <xdr:rowOff>162000</xdr:rowOff>
    </xdr:to>
    <xdr:graphicFrame>
      <xdr:nvGraphicFramePr>
        <xdr:cNvPr id="0" name="Chart 1"/>
        <xdr:cNvGraphicFramePr/>
      </xdr:nvGraphicFramePr>
      <xdr:xfrm>
        <a:off x="0" y="0"/>
        <a:ext cx="8592120" cy="443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38" activeCellId="0" sqref="V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16" min="2" style="0" width="7.28"/>
  </cols>
  <sheetData>
    <row r="1" customFormat="false" ht="18" hidden="false" customHeight="true" outlineLevel="0" collapsed="false">
      <c r="A1" s="0" t="s">
        <v>0</v>
      </c>
    </row>
    <row r="28" customFormat="false" ht="26.1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</row>
    <row r="29" customFormat="false" ht="15.95" hidden="false" customHeight="true" outlineLevel="0" collapsed="false">
      <c r="A29" s="2" t="s">
        <v>1</v>
      </c>
      <c r="B29" s="3" t="n">
        <v>1994</v>
      </c>
      <c r="C29" s="3" t="n">
        <v>1995</v>
      </c>
      <c r="D29" s="3" t="n">
        <v>1996</v>
      </c>
      <c r="E29" s="3" t="n">
        <v>1997</v>
      </c>
      <c r="F29" s="3" t="n">
        <v>1998</v>
      </c>
      <c r="G29" s="3" t="n">
        <v>1999</v>
      </c>
      <c r="H29" s="3" t="n">
        <v>2000</v>
      </c>
      <c r="I29" s="3" t="n">
        <v>2001</v>
      </c>
      <c r="J29" s="4" t="n">
        <v>2002</v>
      </c>
      <c r="K29" s="3" t="n">
        <v>2003</v>
      </c>
      <c r="L29" s="3" t="n">
        <v>2004</v>
      </c>
      <c r="M29" s="3" t="n">
        <v>2005</v>
      </c>
      <c r="N29" s="3" t="n">
        <v>2006</v>
      </c>
      <c r="O29" s="3" t="n">
        <v>2007</v>
      </c>
      <c r="P29" s="5" t="n">
        <v>2008</v>
      </c>
    </row>
    <row r="30" customFormat="false" ht="15.95" hidden="false" customHeight="true" outlineLevel="0" collapsed="false">
      <c r="A30" s="6" t="s">
        <v>2</v>
      </c>
      <c r="B30" s="7" t="n">
        <v>76.18</v>
      </c>
      <c r="C30" s="7" t="n">
        <v>81.2</v>
      </c>
      <c r="D30" s="7" t="n">
        <v>87.91</v>
      </c>
      <c r="E30" s="7" t="n">
        <v>107.1</v>
      </c>
      <c r="F30" s="7" t="n">
        <v>130.73</v>
      </c>
      <c r="G30" s="7" t="n">
        <v>128.31</v>
      </c>
      <c r="H30" s="7" t="n">
        <v>107.11</v>
      </c>
      <c r="I30" s="7" t="n">
        <v>105.9</v>
      </c>
      <c r="J30" s="8" t="n">
        <v>99.89</v>
      </c>
      <c r="K30" s="7" t="n">
        <v>93.2</v>
      </c>
      <c r="L30" s="9" t="n">
        <v>103.98</v>
      </c>
      <c r="M30" s="10" t="n">
        <f aca="false">M31+M32</f>
        <v>100.56</v>
      </c>
      <c r="N30" s="11" t="n">
        <v>93.61</v>
      </c>
      <c r="O30" s="10" t="n">
        <v>103.06</v>
      </c>
      <c r="P30" s="12" t="n">
        <v>100.48</v>
      </c>
    </row>
    <row r="31" customFormat="false" ht="15.95" hidden="false" customHeight="true" outlineLevel="0" collapsed="false">
      <c r="A31" s="13" t="s">
        <v>3</v>
      </c>
      <c r="B31" s="14" t="n">
        <v>75.73</v>
      </c>
      <c r="C31" s="14" t="n">
        <v>80.92</v>
      </c>
      <c r="D31" s="14" t="n">
        <v>87.81</v>
      </c>
      <c r="E31" s="14" t="n">
        <v>106.97</v>
      </c>
      <c r="F31" s="14" t="n">
        <v>130.59</v>
      </c>
      <c r="G31" s="14" t="n">
        <v>128.19</v>
      </c>
      <c r="H31" s="14" t="n">
        <v>107.04</v>
      </c>
      <c r="I31" s="14" t="n">
        <v>105.82</v>
      </c>
      <c r="J31" s="15" t="n">
        <v>99.82</v>
      </c>
      <c r="K31" s="14" t="n">
        <v>93.15</v>
      </c>
      <c r="L31" s="16" t="n">
        <v>103.88</v>
      </c>
      <c r="M31" s="9" t="n">
        <v>100.47</v>
      </c>
      <c r="N31" s="16" t="n">
        <v>93.54</v>
      </c>
      <c r="O31" s="9" t="n">
        <v>103</v>
      </c>
      <c r="P31" s="17" t="n">
        <v>100.43</v>
      </c>
    </row>
    <row r="32" customFormat="false" ht="15.95" hidden="false" customHeight="true" outlineLevel="0" collapsed="false">
      <c r="A32" s="18" t="s">
        <v>4</v>
      </c>
      <c r="B32" s="19" t="n">
        <v>0.45</v>
      </c>
      <c r="C32" s="19" t="n">
        <v>0.27</v>
      </c>
      <c r="D32" s="19" t="n">
        <v>0.11</v>
      </c>
      <c r="E32" s="19" t="n">
        <v>0.13</v>
      </c>
      <c r="F32" s="19" t="n">
        <v>0.14</v>
      </c>
      <c r="G32" s="19" t="n">
        <v>0.12</v>
      </c>
      <c r="H32" s="19" t="n">
        <v>0.07</v>
      </c>
      <c r="I32" s="19" t="n">
        <v>0.08</v>
      </c>
      <c r="J32" s="20" t="n">
        <v>0.07</v>
      </c>
      <c r="K32" s="19" t="n">
        <v>0.05</v>
      </c>
      <c r="L32" s="21" t="n">
        <v>0.1</v>
      </c>
      <c r="M32" s="21" t="n">
        <v>0.09</v>
      </c>
      <c r="N32" s="21" t="n">
        <v>0.07</v>
      </c>
      <c r="O32" s="21" t="n">
        <v>0.06</v>
      </c>
      <c r="P32" s="22" t="n">
        <v>0.05</v>
      </c>
    </row>
    <row r="33" customFormat="false" ht="13.5" hidden="false" customHeight="false" outlineLevel="0" collapsed="false"/>
    <row r="34" customFormat="false" ht="15.75" hidden="false" customHeight="false" outlineLevel="0" collapsed="false">
      <c r="G34" s="23"/>
      <c r="H34" s="23"/>
    </row>
  </sheetData>
  <mergeCells count="2">
    <mergeCell ref="A28:P28"/>
    <mergeCell ref="G34:H3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2:08:32Z</dcterms:created>
  <dc:creator>marian.varga</dc:creator>
  <dc:description/>
  <dc:language>en-US</dc:language>
  <cp:lastModifiedBy>marian.varga</cp:lastModifiedBy>
  <dcterms:modified xsi:type="dcterms:W3CDTF">2009-05-07T12:09:07Z</dcterms:modified>
  <cp:revision>0</cp:revision>
  <dc:subject/>
  <dc:title/>
</cp:coreProperties>
</file>